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S" sheetId="1" state="visible" r:id="rId2"/>
    <sheet name="METR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IME</t>
  </si>
  <si>
    <t xml:space="preserve">DISTANCE</t>
  </si>
  <si>
    <t xml:space="preserve">SPEED</t>
  </si>
  <si>
    <t xml:space="preserve">Minutes</t>
  </si>
  <si>
    <t xml:space="preserve">Secs</t>
  </si>
  <si>
    <t xml:space="preserve">MILES</t>
  </si>
  <si>
    <t xml:space="preserve">M.P.H</t>
  </si>
  <si>
    <t xml:space="preserve">MIN/MILE</t>
  </si>
  <si>
    <t xml:space="preserve">MIN/KM</t>
  </si>
  <si>
    <t xml:space="preserve">Metres</t>
  </si>
  <si>
    <t xml:space="preserve">Mt/Hour</t>
  </si>
  <si>
    <t xml:space="preserve">M.P.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9.99"/>
  </cols>
  <sheetData>
    <row r="4" customFormat="false" ht="13.8" hidden="false" customHeight="false" outlineLevel="0" collapsed="false"/>
    <row r="5" customFormat="false" ht="13.8" hidden="false" customHeight="false" outlineLevel="0" collapsed="false">
      <c r="A5" s="1" t="s">
        <v>0</v>
      </c>
      <c r="B5" s="1"/>
      <c r="C5" s="2" t="s">
        <v>1</v>
      </c>
      <c r="D5" s="3" t="s">
        <v>2</v>
      </c>
      <c r="E5" s="3"/>
    </row>
    <row r="6" customFormat="false" ht="13.8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</row>
    <row r="7" customFormat="false" ht="13.2" hidden="false" customHeight="false" outlineLevel="0" collapsed="false">
      <c r="A7" s="10"/>
      <c r="B7" s="11"/>
      <c r="C7" s="12"/>
      <c r="D7" s="13" t="e">
        <f aca="false">((C7/((A7*60)+(B7)))*3600)</f>
        <v>#DIV/0!</v>
      </c>
      <c r="E7" s="14" t="e">
        <f aca="false">(A7+(B7/60))/C7</f>
        <v>#DIV/0!</v>
      </c>
      <c r="F7" s="15" t="e">
        <f aca="false">((A7+(B7/60))/C7)*0.621</f>
        <v>#DIV/0!</v>
      </c>
    </row>
    <row r="8" customFormat="false" ht="13.2" hidden="false" customHeight="false" outlineLevel="0" collapsed="false">
      <c r="A8" s="16"/>
      <c r="B8" s="17"/>
      <c r="C8" s="18"/>
      <c r="D8" s="13" t="e">
        <f aca="false">(C8/((A8*60)+(B8)))*3600</f>
        <v>#DIV/0!</v>
      </c>
      <c r="E8" s="14" t="e">
        <f aca="false">(A8+(B8/60))/C8</f>
        <v>#DIV/0!</v>
      </c>
      <c r="F8" s="19" t="e">
        <f aca="false">((A8+(B8/60))/C8)*0.621</f>
        <v>#DIV/0!</v>
      </c>
    </row>
    <row r="9" customFormat="false" ht="13.2" hidden="false" customHeight="false" outlineLevel="0" collapsed="false">
      <c r="A9" s="16"/>
      <c r="B9" s="17"/>
      <c r="C9" s="18"/>
      <c r="D9" s="13" t="e">
        <f aca="false">(C9/((A9*60)+(B9)))*3600</f>
        <v>#DIV/0!</v>
      </c>
      <c r="E9" s="14" t="e">
        <f aca="false">(A9+(B9/60))/C9</f>
        <v>#DIV/0!</v>
      </c>
      <c r="F9" s="19" t="e">
        <f aca="false">((A9+(B9/60))/C9)*0.621</f>
        <v>#DIV/0!</v>
      </c>
    </row>
    <row r="10" customFormat="false" ht="13.2" hidden="false" customHeight="false" outlineLevel="0" collapsed="false">
      <c r="A10" s="16"/>
      <c r="B10" s="17"/>
      <c r="C10" s="18"/>
      <c r="D10" s="13" t="e">
        <f aca="false">(C10/((A10*60)+(B10)))*3600</f>
        <v>#DIV/0!</v>
      </c>
      <c r="E10" s="14" t="e">
        <f aca="false">(A10+(B10/60))/C10</f>
        <v>#DIV/0!</v>
      </c>
      <c r="F10" s="19" t="e">
        <f aca="false">((A10+(B10/60))/C10)*0.621</f>
        <v>#DIV/0!</v>
      </c>
    </row>
    <row r="11" customFormat="false" ht="13.2" hidden="false" customHeight="false" outlineLevel="0" collapsed="false">
      <c r="A11" s="16"/>
      <c r="B11" s="17"/>
      <c r="C11" s="18"/>
      <c r="D11" s="13" t="e">
        <f aca="false">(C11/((A11*60)+(B11)))*3600</f>
        <v>#DIV/0!</v>
      </c>
      <c r="E11" s="14" t="e">
        <f aca="false">(A11+(B11/60))/C11</f>
        <v>#DIV/0!</v>
      </c>
      <c r="F11" s="19" t="e">
        <f aca="false">((A11+(B11/60))/C11)*0.621</f>
        <v>#DIV/0!</v>
      </c>
    </row>
    <row r="12" customFormat="false" ht="13.2" hidden="false" customHeight="false" outlineLevel="0" collapsed="false">
      <c r="A12" s="16"/>
      <c r="B12" s="17"/>
      <c r="C12" s="18"/>
      <c r="D12" s="13" t="e">
        <f aca="false">(C12/((A12*60)+(B12)))*3600</f>
        <v>#DIV/0!</v>
      </c>
      <c r="E12" s="14" t="e">
        <f aca="false">(A12+(B12/60))/C12</f>
        <v>#DIV/0!</v>
      </c>
      <c r="F12" s="19" t="e">
        <f aca="false">((A12+(B12/60))/C12)*0.621</f>
        <v>#DIV/0!</v>
      </c>
    </row>
    <row r="13" customFormat="false" ht="13.2" hidden="false" customHeight="false" outlineLevel="0" collapsed="false">
      <c r="A13" s="16"/>
      <c r="B13" s="17"/>
      <c r="C13" s="18"/>
      <c r="D13" s="13" t="e">
        <f aca="false">(C13/((A13*60)+(B13)))*3600</f>
        <v>#DIV/0!</v>
      </c>
      <c r="E13" s="14" t="e">
        <f aca="false">(A13+(B13/60))/C13</f>
        <v>#DIV/0!</v>
      </c>
      <c r="F13" s="19" t="e">
        <f aca="false">((A13+(B13/60))/C13)*0.621</f>
        <v>#DIV/0!</v>
      </c>
    </row>
    <row r="14" customFormat="false" ht="13.2" hidden="false" customHeight="false" outlineLevel="0" collapsed="false">
      <c r="A14" s="16"/>
      <c r="B14" s="17"/>
      <c r="C14" s="18"/>
      <c r="D14" s="13" t="e">
        <f aca="false">(C14/((A14*60)+(B14)))*3600</f>
        <v>#DIV/0!</v>
      </c>
      <c r="E14" s="14" t="e">
        <f aca="false">(A14+(B14/60))/C14</f>
        <v>#DIV/0!</v>
      </c>
      <c r="F14" s="19" t="e">
        <f aca="false">((A14+(B14/60))/C14)*0.621</f>
        <v>#DIV/0!</v>
      </c>
    </row>
    <row r="15" customFormat="false" ht="13.2" hidden="false" customHeight="false" outlineLevel="0" collapsed="false">
      <c r="A15" s="16"/>
      <c r="B15" s="17"/>
      <c r="C15" s="18"/>
      <c r="D15" s="13" t="e">
        <f aca="false">(C15/((A15*60)+(B15)))*3600</f>
        <v>#DIV/0!</v>
      </c>
      <c r="E15" s="14" t="e">
        <f aca="false">(A15+(B15/60))/C15</f>
        <v>#DIV/0!</v>
      </c>
      <c r="F15" s="19" t="e">
        <f aca="false">((A15+(B15/60))/C15)*0.621</f>
        <v>#DIV/0!</v>
      </c>
    </row>
    <row r="16" customFormat="false" ht="13.2" hidden="false" customHeight="false" outlineLevel="0" collapsed="false">
      <c r="A16" s="16"/>
      <c r="B16" s="17"/>
      <c r="C16" s="18"/>
      <c r="D16" s="13" t="e">
        <f aca="false">(C16/((A16*60)+(B16)))*3600</f>
        <v>#DIV/0!</v>
      </c>
      <c r="E16" s="14" t="e">
        <f aca="false">(A16+(B16/60))/C16</f>
        <v>#DIV/0!</v>
      </c>
      <c r="F16" s="19" t="e">
        <f aca="false">((A16+(B16/60))/C16)*0.621</f>
        <v>#DIV/0!</v>
      </c>
    </row>
    <row r="17" customFormat="false" ht="13.2" hidden="false" customHeight="false" outlineLevel="0" collapsed="false">
      <c r="A17" s="16"/>
      <c r="B17" s="17"/>
      <c r="C17" s="18"/>
      <c r="D17" s="13" t="e">
        <f aca="false">(C17/((A17*60)+(B17)))*3600</f>
        <v>#DIV/0!</v>
      </c>
      <c r="E17" s="14" t="e">
        <f aca="false">(A17+(B17/60))/C17</f>
        <v>#DIV/0!</v>
      </c>
      <c r="F17" s="19" t="e">
        <f aca="false">((A17+(B17/60))/C17)*0.621</f>
        <v>#DIV/0!</v>
      </c>
    </row>
    <row r="18" customFormat="false" ht="13.2" hidden="false" customHeight="false" outlineLevel="0" collapsed="false">
      <c r="A18" s="16"/>
      <c r="B18" s="17"/>
      <c r="C18" s="18"/>
      <c r="D18" s="13" t="e">
        <f aca="false">(C18/((A18*60)+(B18)))*3600</f>
        <v>#DIV/0!</v>
      </c>
      <c r="E18" s="14" t="e">
        <f aca="false">(A18+(B18/60))/C18</f>
        <v>#DIV/0!</v>
      </c>
      <c r="F18" s="19" t="e">
        <f aca="false">((A18+(B18/60))/C18)*0.621</f>
        <v>#DIV/0!</v>
      </c>
    </row>
    <row r="19" customFormat="false" ht="13.2" hidden="false" customHeight="false" outlineLevel="0" collapsed="false">
      <c r="A19" s="16"/>
      <c r="B19" s="17"/>
      <c r="C19" s="18"/>
      <c r="D19" s="13" t="e">
        <f aca="false">(C19/((A19*60)+(B19)))*3600</f>
        <v>#DIV/0!</v>
      </c>
      <c r="E19" s="14" t="e">
        <f aca="false">(A19+(B19/60))/C19</f>
        <v>#DIV/0!</v>
      </c>
      <c r="F19" s="19" t="e">
        <f aca="false">((A19+(B19/60))/C19)*0.621</f>
        <v>#DIV/0!</v>
      </c>
    </row>
    <row r="20" customFormat="false" ht="13.2" hidden="false" customHeight="false" outlineLevel="0" collapsed="false">
      <c r="A20" s="16"/>
      <c r="B20" s="17"/>
      <c r="C20" s="18"/>
      <c r="D20" s="13" t="e">
        <f aca="false">(C20/((A20*60)+(B20)))*3600</f>
        <v>#DIV/0!</v>
      </c>
      <c r="E20" s="14" t="e">
        <f aca="false">(A20+(B20/60))/C20</f>
        <v>#DIV/0!</v>
      </c>
      <c r="F20" s="19" t="e">
        <f aca="false">((A20+(B20/60))/C20)*0.621</f>
        <v>#DIV/0!</v>
      </c>
    </row>
    <row r="21" customFormat="false" ht="13.2" hidden="false" customHeight="false" outlineLevel="0" collapsed="false">
      <c r="A21" s="16"/>
      <c r="B21" s="17"/>
      <c r="C21" s="18"/>
      <c r="D21" s="13" t="e">
        <f aca="false">(C21/((A21*60)+(B21)))*3600</f>
        <v>#DIV/0!</v>
      </c>
      <c r="E21" s="14" t="e">
        <f aca="false">(A21+(B21/60))/C21</f>
        <v>#DIV/0!</v>
      </c>
      <c r="F21" s="19" t="e">
        <f aca="false">((A21+(B21/60))/C21)*0.621</f>
        <v>#DIV/0!</v>
      </c>
    </row>
    <row r="22" customFormat="false" ht="13.2" hidden="false" customHeight="false" outlineLevel="0" collapsed="false">
      <c r="A22" s="16"/>
      <c r="B22" s="17"/>
      <c r="C22" s="18"/>
      <c r="D22" s="13" t="e">
        <f aca="false">(C22/((A22*60)+(B22)))*3600</f>
        <v>#DIV/0!</v>
      </c>
      <c r="E22" s="14" t="e">
        <f aca="false">(A22+(B22/60))/C22</f>
        <v>#DIV/0!</v>
      </c>
      <c r="F22" s="19" t="e">
        <f aca="false">((A22+(B22/60))/C22)*0.621</f>
        <v>#DIV/0!</v>
      </c>
    </row>
    <row r="23" customFormat="false" ht="13.2" hidden="false" customHeight="false" outlineLevel="0" collapsed="false">
      <c r="A23" s="16"/>
      <c r="B23" s="17"/>
      <c r="C23" s="18"/>
      <c r="D23" s="13" t="e">
        <f aca="false">(C23/((A23*60)+(B23)))*3600</f>
        <v>#DIV/0!</v>
      </c>
      <c r="E23" s="14" t="e">
        <f aca="false">(A23+(B23/60))/C23</f>
        <v>#DIV/0!</v>
      </c>
      <c r="F23" s="19" t="e">
        <f aca="false">((A23+(B23/60))/C23)*0.621</f>
        <v>#DIV/0!</v>
      </c>
    </row>
    <row r="24" customFormat="false" ht="13.2" hidden="false" customHeight="false" outlineLevel="0" collapsed="false">
      <c r="A24" s="16"/>
      <c r="B24" s="17"/>
      <c r="C24" s="18"/>
      <c r="D24" s="13" t="e">
        <f aca="false">(C24/((A24*60)+(B24)))*3600</f>
        <v>#DIV/0!</v>
      </c>
      <c r="E24" s="14" t="e">
        <f aca="false">(A24+(B24/60))/C24</f>
        <v>#DIV/0!</v>
      </c>
      <c r="F24" s="19" t="e">
        <f aca="false">((A24+(B24/60))/C24)*0.621</f>
        <v>#DIV/0!</v>
      </c>
    </row>
    <row r="25" customFormat="false" ht="13.2" hidden="false" customHeight="false" outlineLevel="0" collapsed="false">
      <c r="A25" s="16"/>
      <c r="B25" s="17"/>
      <c r="C25" s="18"/>
      <c r="D25" s="13" t="e">
        <f aca="false">(C25/((A25*60)+(B25)))*3600</f>
        <v>#DIV/0!</v>
      </c>
      <c r="E25" s="14" t="e">
        <f aca="false">(A25+(B25/60))/C25</f>
        <v>#DIV/0!</v>
      </c>
      <c r="F25" s="19" t="e">
        <f aca="false">((A25+(B25/60))/C25)*0.621</f>
        <v>#DIV/0!</v>
      </c>
    </row>
    <row r="26" customFormat="false" ht="13.2" hidden="false" customHeight="false" outlineLevel="0" collapsed="false">
      <c r="A26" s="16"/>
      <c r="B26" s="17"/>
      <c r="C26" s="18"/>
      <c r="D26" s="13" t="e">
        <f aca="false">(C26/((A26*60)+(B26)))*3600</f>
        <v>#DIV/0!</v>
      </c>
      <c r="E26" s="14" t="e">
        <f aca="false">(A26+(B26/60))/C26</f>
        <v>#DIV/0!</v>
      </c>
      <c r="F26" s="19" t="e">
        <f aca="false">((A26+(B26/60))/C26)*0.621</f>
        <v>#DIV/0!</v>
      </c>
    </row>
    <row r="27" customFormat="false" ht="13.8" hidden="false" customHeight="false" outlineLevel="0" collapsed="false">
      <c r="A27" s="20"/>
      <c r="B27" s="21"/>
      <c r="C27" s="22"/>
      <c r="D27" s="23" t="e">
        <f aca="false">(C27/((A27*60)+(B27)))*3600</f>
        <v>#DIV/0!</v>
      </c>
      <c r="E27" s="24" t="e">
        <f aca="false">(A27+(B27/60))/C27</f>
        <v>#DIV/0!</v>
      </c>
      <c r="F27" s="25" t="e">
        <f aca="false">((A27+(B27/60))/C27)*0.621</f>
        <v>#DIV/0!</v>
      </c>
    </row>
  </sheetData>
  <mergeCells count="2">
    <mergeCell ref="A5:B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9.99"/>
  </cols>
  <sheetData>
    <row r="3" customFormat="false" ht="13.2" hidden="false" customHeight="false" outlineLevel="0" collapsed="false">
      <c r="E3" s="26"/>
    </row>
    <row r="4" customFormat="false" ht="13.8" hidden="false" customHeight="false" outlineLevel="0" collapsed="false"/>
    <row r="5" customFormat="false" ht="13.8" hidden="false" customHeight="false" outlineLevel="0" collapsed="false">
      <c r="A5" s="1" t="s">
        <v>0</v>
      </c>
      <c r="B5" s="1"/>
      <c r="C5" s="2" t="s">
        <v>1</v>
      </c>
      <c r="D5" s="3" t="s">
        <v>2</v>
      </c>
      <c r="E5" s="3"/>
      <c r="F5" s="3"/>
      <c r="G5" s="3"/>
    </row>
    <row r="6" customFormat="false" ht="13.8" hidden="false" customHeight="false" outlineLevel="0" collapsed="false">
      <c r="A6" s="7" t="s">
        <v>3</v>
      </c>
      <c r="B6" s="5" t="s">
        <v>4</v>
      </c>
      <c r="C6" s="6" t="s">
        <v>9</v>
      </c>
      <c r="D6" s="7" t="s">
        <v>10</v>
      </c>
      <c r="E6" s="27" t="s">
        <v>11</v>
      </c>
      <c r="F6" s="28" t="s">
        <v>7</v>
      </c>
      <c r="G6" s="5" t="s">
        <v>8</v>
      </c>
    </row>
    <row r="7" customFormat="false" ht="13.2" hidden="false" customHeight="false" outlineLevel="0" collapsed="false">
      <c r="A7" s="29"/>
      <c r="B7" s="30"/>
      <c r="C7" s="12"/>
      <c r="D7" s="31" t="e">
        <f aca="false">((C7/((A7*60)+(B7)))*3600)</f>
        <v>#DIV/0!</v>
      </c>
      <c r="E7" s="32" t="e">
        <f aca="false">(((C7/((A7*60)+(B7)))*3600)/1000)*0.621</f>
        <v>#DIV/0!</v>
      </c>
      <c r="F7" s="33" t="e">
        <f aca="false">(A7+(B7/60))/((C7/1000)*0.621)</f>
        <v>#DIV/0!</v>
      </c>
      <c r="G7" s="34" t="e">
        <f aca="false">(A7+(B7/60))/((C7/1000))</f>
        <v>#DIV/0!</v>
      </c>
    </row>
    <row r="8" customFormat="false" ht="13.2" hidden="false" customHeight="false" outlineLevel="0" collapsed="false">
      <c r="A8" s="35"/>
      <c r="B8" s="36"/>
      <c r="C8" s="18"/>
      <c r="D8" s="31" t="e">
        <f aca="false">(C8/((A8*60)+(B8)))*3600</f>
        <v>#DIV/0!</v>
      </c>
      <c r="E8" s="37" t="e">
        <f aca="false">(((C8/((A8*60)+(B8)))*3600)/1000)*0.621</f>
        <v>#DIV/0!</v>
      </c>
      <c r="F8" s="38" t="e">
        <f aca="false">(A8+(B8/60))/((C8/1000)*0.621)</f>
        <v>#DIV/0!</v>
      </c>
      <c r="G8" s="39" t="e">
        <f aca="false">(A8+(B8/60))/((C8/1000))</f>
        <v>#DIV/0!</v>
      </c>
    </row>
    <row r="9" customFormat="false" ht="13.2" hidden="false" customHeight="false" outlineLevel="0" collapsed="false">
      <c r="A9" s="35"/>
      <c r="B9" s="36"/>
      <c r="C9" s="18"/>
      <c r="D9" s="31" t="e">
        <f aca="false">(C9/((A9*60)+(B9)))*3600</f>
        <v>#DIV/0!</v>
      </c>
      <c r="E9" s="37" t="e">
        <f aca="false">(((C9/((A9*60)+(B9)))*3600)/1000)*0.621</f>
        <v>#DIV/0!</v>
      </c>
      <c r="F9" s="38" t="e">
        <f aca="false">(A9+(B9/60))/((C9/1000)*0.621)</f>
        <v>#DIV/0!</v>
      </c>
      <c r="G9" s="39" t="e">
        <f aca="false">(A9+(B9/60))/((C9/1000))</f>
        <v>#DIV/0!</v>
      </c>
    </row>
    <row r="10" customFormat="false" ht="13.2" hidden="false" customHeight="false" outlineLevel="0" collapsed="false">
      <c r="A10" s="35"/>
      <c r="B10" s="36"/>
      <c r="C10" s="18"/>
      <c r="D10" s="31" t="e">
        <f aca="false">(C10/((A10*60)+(B10)))*3600</f>
        <v>#DIV/0!</v>
      </c>
      <c r="E10" s="37" t="e">
        <f aca="false">(((C10/((A10*60)+(B10)))*3600)/1000)*0.621</f>
        <v>#DIV/0!</v>
      </c>
      <c r="F10" s="38" t="e">
        <f aca="false">(A10+(B10/60))/((C10/1000)*0.621)</f>
        <v>#DIV/0!</v>
      </c>
      <c r="G10" s="39" t="e">
        <f aca="false">(A10+(B10/60))/((C10/1000))</f>
        <v>#DIV/0!</v>
      </c>
    </row>
    <row r="11" customFormat="false" ht="13.2" hidden="false" customHeight="false" outlineLevel="0" collapsed="false">
      <c r="A11" s="35"/>
      <c r="B11" s="36"/>
      <c r="C11" s="18"/>
      <c r="D11" s="31" t="e">
        <f aca="false">(C11/((A11*60)+(B11)))*3600</f>
        <v>#DIV/0!</v>
      </c>
      <c r="E11" s="37" t="e">
        <f aca="false">(((C11/((A11*60)+(B11)))*3600)/1000)*0.621</f>
        <v>#DIV/0!</v>
      </c>
      <c r="F11" s="38" t="e">
        <f aca="false">(A11+(B11/60))/((C11/1000)*0.621)</f>
        <v>#DIV/0!</v>
      </c>
      <c r="G11" s="39" t="e">
        <f aca="false">(A11+(B11/60))/((C11/1000))</f>
        <v>#DIV/0!</v>
      </c>
    </row>
    <row r="12" customFormat="false" ht="13.2" hidden="false" customHeight="false" outlineLevel="0" collapsed="false">
      <c r="A12" s="35"/>
      <c r="B12" s="36"/>
      <c r="C12" s="18"/>
      <c r="D12" s="31" t="e">
        <f aca="false">(C12/((A12*60)+(B12)))*3600</f>
        <v>#DIV/0!</v>
      </c>
      <c r="E12" s="37" t="e">
        <f aca="false">(((C12/((A12*60)+(B12)))*3600)/1000)*0.621</f>
        <v>#DIV/0!</v>
      </c>
      <c r="F12" s="38" t="e">
        <f aca="false">(A12+(B12/60))/((C12/1000)*0.621)</f>
        <v>#DIV/0!</v>
      </c>
      <c r="G12" s="39" t="e">
        <f aca="false">(A12+(B12/60))/((C12/1000))</f>
        <v>#DIV/0!</v>
      </c>
    </row>
    <row r="13" customFormat="false" ht="13.2" hidden="false" customHeight="false" outlineLevel="0" collapsed="false">
      <c r="A13" s="35"/>
      <c r="B13" s="36"/>
      <c r="C13" s="18"/>
      <c r="D13" s="31" t="e">
        <f aca="false">(C13/((A13*60)+(B13)))*3600</f>
        <v>#DIV/0!</v>
      </c>
      <c r="E13" s="37" t="e">
        <f aca="false">(((C13/((A13*60)+(B13)))*3600)/1000)*0.621</f>
        <v>#DIV/0!</v>
      </c>
      <c r="F13" s="38" t="e">
        <f aca="false">(A13+(B13/60))/((C13/1000)*0.621)</f>
        <v>#DIV/0!</v>
      </c>
      <c r="G13" s="39" t="e">
        <f aca="false">(A13+(B13/60))/((C13/1000))</f>
        <v>#DIV/0!</v>
      </c>
    </row>
    <row r="14" customFormat="false" ht="13.2" hidden="false" customHeight="false" outlineLevel="0" collapsed="false">
      <c r="A14" s="35"/>
      <c r="B14" s="36"/>
      <c r="C14" s="18"/>
      <c r="D14" s="31" t="e">
        <f aca="false">(C14/((A14*60)+(B14)))*3600</f>
        <v>#DIV/0!</v>
      </c>
      <c r="E14" s="37" t="e">
        <f aca="false">(((C14/((A14*60)+(B14)))*3600)/1000)*0.621</f>
        <v>#DIV/0!</v>
      </c>
      <c r="F14" s="38" t="e">
        <f aca="false">(A14+(B14/60))/((C14/1000)*0.621)</f>
        <v>#DIV/0!</v>
      </c>
      <c r="G14" s="39" t="e">
        <f aca="false">(A14+(B14/60))/((C14/1000))</f>
        <v>#DIV/0!</v>
      </c>
    </row>
    <row r="15" customFormat="false" ht="13.2" hidden="false" customHeight="false" outlineLevel="0" collapsed="false">
      <c r="A15" s="35"/>
      <c r="B15" s="36"/>
      <c r="C15" s="18"/>
      <c r="D15" s="31" t="e">
        <f aca="false">(C15/((A15*60)+(B15)))*3600</f>
        <v>#DIV/0!</v>
      </c>
      <c r="E15" s="37" t="e">
        <f aca="false">(((C15/((A15*60)+(B15)))*3600)/1000)*0.621</f>
        <v>#DIV/0!</v>
      </c>
      <c r="F15" s="38" t="e">
        <f aca="false">(A15+(B15/60))/((C15/1000)*0.621)</f>
        <v>#DIV/0!</v>
      </c>
      <c r="G15" s="39" t="e">
        <f aca="false">(A15+(B15/60))/((C15/1000))</f>
        <v>#DIV/0!</v>
      </c>
    </row>
    <row r="16" customFormat="false" ht="13.2" hidden="false" customHeight="false" outlineLevel="0" collapsed="false">
      <c r="A16" s="35"/>
      <c r="B16" s="36"/>
      <c r="C16" s="18"/>
      <c r="D16" s="31" t="e">
        <f aca="false">(C16/((A16*60)+(B16)))*3600</f>
        <v>#DIV/0!</v>
      </c>
      <c r="E16" s="37" t="e">
        <f aca="false">(((C16/((A16*60)+(B16)))*3600)/1000)*0.621</f>
        <v>#DIV/0!</v>
      </c>
      <c r="F16" s="38" t="e">
        <f aca="false">(A16+(B16/60))/((C16/1000)*0.621)</f>
        <v>#DIV/0!</v>
      </c>
      <c r="G16" s="39" t="e">
        <f aca="false">(A16+(B16/60))/((C16/1000))</f>
        <v>#DIV/0!</v>
      </c>
    </row>
    <row r="17" customFormat="false" ht="13.2" hidden="false" customHeight="false" outlineLevel="0" collapsed="false">
      <c r="A17" s="35"/>
      <c r="B17" s="36"/>
      <c r="C17" s="18"/>
      <c r="D17" s="31" t="e">
        <f aca="false">(C17/((A17*60)+(B17)))*3600</f>
        <v>#DIV/0!</v>
      </c>
      <c r="E17" s="37" t="e">
        <f aca="false">(((C17/((A17*60)+(B17)))*3600)/1000)*0.621</f>
        <v>#DIV/0!</v>
      </c>
      <c r="F17" s="38" t="e">
        <f aca="false">(A17+(B17/60))/((C17/1000)*0.621)</f>
        <v>#DIV/0!</v>
      </c>
      <c r="G17" s="39" t="e">
        <f aca="false">(A17+(B17/60))/((C17/1000))</f>
        <v>#DIV/0!</v>
      </c>
    </row>
    <row r="18" customFormat="false" ht="13.2" hidden="false" customHeight="false" outlineLevel="0" collapsed="false">
      <c r="A18" s="35"/>
      <c r="B18" s="36"/>
      <c r="C18" s="18"/>
      <c r="D18" s="31" t="e">
        <f aca="false">(C18/((A18*60)+(B18)))*3600</f>
        <v>#DIV/0!</v>
      </c>
      <c r="E18" s="37" t="e">
        <f aca="false">(((C18/((A18*60)+(B18)))*3600)/1000)*0.621</f>
        <v>#DIV/0!</v>
      </c>
      <c r="F18" s="38" t="e">
        <f aca="false">(A18+(B18/60))/((C18/1000)*0.621)</f>
        <v>#DIV/0!</v>
      </c>
      <c r="G18" s="39" t="e">
        <f aca="false">(A18+(B18/60))/((C18/1000))</f>
        <v>#DIV/0!</v>
      </c>
    </row>
    <row r="19" customFormat="false" ht="13.2" hidden="false" customHeight="false" outlineLevel="0" collapsed="false">
      <c r="A19" s="35"/>
      <c r="B19" s="36"/>
      <c r="C19" s="18"/>
      <c r="D19" s="31" t="e">
        <f aca="false">(C19/((A19*60)+(B19)))*3600</f>
        <v>#DIV/0!</v>
      </c>
      <c r="E19" s="37" t="e">
        <f aca="false">(((C19/((A19*60)+(B19)))*3600)/1000)*0.621</f>
        <v>#DIV/0!</v>
      </c>
      <c r="F19" s="38" t="e">
        <f aca="false">(A19+(B19/60))/((C19/1000)*0.621)</f>
        <v>#DIV/0!</v>
      </c>
      <c r="G19" s="39" t="e">
        <f aca="false">(A19+(B19/60))/((C19/1000))</f>
        <v>#DIV/0!</v>
      </c>
    </row>
    <row r="20" customFormat="false" ht="13.2" hidden="false" customHeight="false" outlineLevel="0" collapsed="false">
      <c r="A20" s="35"/>
      <c r="B20" s="36"/>
      <c r="C20" s="18"/>
      <c r="D20" s="31" t="e">
        <f aca="false">(C20/((A20*60)+(B20)))*3600</f>
        <v>#DIV/0!</v>
      </c>
      <c r="E20" s="37" t="e">
        <f aca="false">(((C20/((A20*60)+(B20)))*3600)/1000)*0.621</f>
        <v>#DIV/0!</v>
      </c>
      <c r="F20" s="38" t="e">
        <f aca="false">(A20+(B20/60))/((C20/1000)*0.621)</f>
        <v>#DIV/0!</v>
      </c>
      <c r="G20" s="39" t="e">
        <f aca="false">(A20+(B20/60))/((C20/1000))</f>
        <v>#DIV/0!</v>
      </c>
    </row>
    <row r="21" customFormat="false" ht="13.2" hidden="false" customHeight="false" outlineLevel="0" collapsed="false">
      <c r="A21" s="35"/>
      <c r="B21" s="36"/>
      <c r="C21" s="18"/>
      <c r="D21" s="31" t="e">
        <f aca="false">(C21/((A21*60)+(B21)))*3600</f>
        <v>#DIV/0!</v>
      </c>
      <c r="E21" s="37" t="e">
        <f aca="false">(((C21/((A21*60)+(B21)))*3600)/1000)*0.621</f>
        <v>#DIV/0!</v>
      </c>
      <c r="F21" s="38" t="e">
        <f aca="false">(A21+(B21/60))/((C21/1000)*0.621)</f>
        <v>#DIV/0!</v>
      </c>
      <c r="G21" s="39" t="e">
        <f aca="false">(A21+(B21/60))/((C21/1000))</f>
        <v>#DIV/0!</v>
      </c>
    </row>
    <row r="22" customFormat="false" ht="13.2" hidden="false" customHeight="false" outlineLevel="0" collapsed="false">
      <c r="A22" s="35"/>
      <c r="B22" s="36"/>
      <c r="C22" s="18"/>
      <c r="D22" s="31" t="e">
        <f aca="false">(C22/((A22*60)+(B22)))*3600</f>
        <v>#DIV/0!</v>
      </c>
      <c r="E22" s="37" t="e">
        <f aca="false">(((C22/((A22*60)+(B22)))*3600)/1000)*0.621</f>
        <v>#DIV/0!</v>
      </c>
      <c r="F22" s="38" t="e">
        <f aca="false">(A22+(B22/60))/((C22/1000)*0.621)</f>
        <v>#DIV/0!</v>
      </c>
      <c r="G22" s="39" t="e">
        <f aca="false">(A22+(B22/60))/((C22/1000))</f>
        <v>#DIV/0!</v>
      </c>
    </row>
    <row r="23" customFormat="false" ht="13.2" hidden="false" customHeight="false" outlineLevel="0" collapsed="false">
      <c r="A23" s="35"/>
      <c r="B23" s="36"/>
      <c r="C23" s="18"/>
      <c r="D23" s="31" t="e">
        <f aca="false">(C23/((A23*60)+(B23)))*3600</f>
        <v>#DIV/0!</v>
      </c>
      <c r="E23" s="37" t="e">
        <f aca="false">(((C23/((A23*60)+(B23)))*3600)/1000)*0.621</f>
        <v>#DIV/0!</v>
      </c>
      <c r="F23" s="38" t="e">
        <f aca="false">(A23+(B23/60))/((C23/1000)*0.621)</f>
        <v>#DIV/0!</v>
      </c>
      <c r="G23" s="39" t="e">
        <f aca="false">(A23+(B23/60))/((C23/1000))</f>
        <v>#DIV/0!</v>
      </c>
    </row>
    <row r="24" customFormat="false" ht="13.2" hidden="false" customHeight="false" outlineLevel="0" collapsed="false">
      <c r="A24" s="35"/>
      <c r="B24" s="36"/>
      <c r="C24" s="18"/>
      <c r="D24" s="31" t="e">
        <f aca="false">(C24/((A24*60)+(B24)))*3600</f>
        <v>#DIV/0!</v>
      </c>
      <c r="E24" s="37" t="e">
        <f aca="false">(((C24/((A24*60)+(B24)))*3600)/1000)*0.621</f>
        <v>#DIV/0!</v>
      </c>
      <c r="F24" s="38" t="e">
        <f aca="false">(A24+(B24/60))/((C24/1000)*0.621)</f>
        <v>#DIV/0!</v>
      </c>
      <c r="G24" s="39" t="e">
        <f aca="false">(A24+(B24/60))/((C24/1000))</f>
        <v>#DIV/0!</v>
      </c>
    </row>
    <row r="25" customFormat="false" ht="13.2" hidden="false" customHeight="false" outlineLevel="0" collapsed="false">
      <c r="A25" s="35"/>
      <c r="B25" s="36"/>
      <c r="C25" s="18"/>
      <c r="D25" s="31" t="e">
        <f aca="false">(C25/((A25*60)+(B25)))*3600</f>
        <v>#DIV/0!</v>
      </c>
      <c r="E25" s="37" t="e">
        <f aca="false">(((C25/((A25*60)+(B25)))*3600)/1000)*0.621</f>
        <v>#DIV/0!</v>
      </c>
      <c r="F25" s="38" t="e">
        <f aca="false">(A25+(B25/60))/((C25/1000)*0.621)</f>
        <v>#DIV/0!</v>
      </c>
      <c r="G25" s="39" t="e">
        <f aca="false">(A25+(B25/60))/((C25/1000))</f>
        <v>#DIV/0!</v>
      </c>
    </row>
    <row r="26" customFormat="false" ht="13.2" hidden="false" customHeight="false" outlineLevel="0" collapsed="false">
      <c r="A26" s="35"/>
      <c r="B26" s="36"/>
      <c r="C26" s="18"/>
      <c r="D26" s="31" t="e">
        <f aca="false">(C26/((A26*60)+(B26)))*3600</f>
        <v>#DIV/0!</v>
      </c>
      <c r="E26" s="37" t="e">
        <f aca="false">(((C26/((A26*60)+(B26)))*3600)/1000)*0.621</f>
        <v>#DIV/0!</v>
      </c>
      <c r="F26" s="38" t="e">
        <f aca="false">(A26+(B26/60))/((C26/1000)*0.621)</f>
        <v>#DIV/0!</v>
      </c>
      <c r="G26" s="39" t="e">
        <f aca="false">(A26+(B26/60))/((C26/1000))</f>
        <v>#DIV/0!</v>
      </c>
    </row>
    <row r="27" customFormat="false" ht="13.8" hidden="false" customHeight="false" outlineLevel="0" collapsed="false">
      <c r="A27" s="40"/>
      <c r="B27" s="41"/>
      <c r="C27" s="22"/>
      <c r="D27" s="42" t="e">
        <f aca="false">(C27/((A27*60)+(B27)))*3600</f>
        <v>#DIV/0!</v>
      </c>
      <c r="E27" s="43" t="e">
        <f aca="false">(((C27/((A27*60)+(B27)))*3600)/1000)*0.621</f>
        <v>#DIV/0!</v>
      </c>
      <c r="F27" s="44" t="e">
        <f aca="false">(A27+(B27/60))/((C27/1000)*0.621)</f>
        <v>#DIV/0!</v>
      </c>
      <c r="G27" s="45" t="e">
        <f aca="false">(A27+(B27/60))/((C27/1000))</f>
        <v>#DIV/0!</v>
      </c>
    </row>
  </sheetData>
  <mergeCells count="2">
    <mergeCell ref="A5:B5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50:54Z</dcterms:created>
  <dc:creator>fo2</dc:creator>
  <dc:description/>
  <dc:language>en-US</dc:language>
  <cp:lastModifiedBy>a</cp:lastModifiedBy>
  <cp:lastPrinted>2002-02-18T02:31:13Z</cp:lastPrinted>
  <dcterms:modified xsi:type="dcterms:W3CDTF">2003-10-28T12:46:02Z</dcterms:modified>
  <cp:revision>0</cp:revision>
  <dc:subject/>
  <dc:title/>
</cp:coreProperties>
</file>